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használó:
</t>
        </r>
        <r>
          <rPr>
            <sz val="9"/>
            <color rgb="FF000000"/>
            <rFont val="Tahoma"/>
            <family val="0"/>
            <charset val="1"/>
          </rPr>
          <t xml:space="preserve">Ide írd be, hogy nálad mikor kezdődött a méhcsaládok tavaszi fejlődé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használó:
</t>
        </r>
        <r>
          <rPr>
            <sz val="9"/>
            <color rgb="FF000000"/>
            <rFont val="Tahoma"/>
            <family val="0"/>
            <charset val="1"/>
          </rPr>
          <t xml:space="preserve">Ide írd be, hogy az első átvizsgáláskor mennyi fiasítással rendelkeztek a méhcsalád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-77</xdr:colOff>
                <xdr:row>6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használó:
</t>
        </r>
        <r>
          <rPr>
            <sz val="9"/>
            <color rgb="FF000000"/>
            <rFont val="Tahoma"/>
            <family val="0"/>
            <charset val="1"/>
          </rPr>
          <t xml:space="preserve">A fiasítás mennyisége 90dm2-nél nem valószínű, hogy több, ha itt nagyobb értéket látsz, akkor a család túlfejlődött és rajzásban van, ennek megelőzésére korábban fiasítást kellett volna elven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130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használó:
</t>
        </r>
        <r>
          <rPr>
            <sz val="9"/>
            <color rgb="FF000000"/>
            <rFont val="Tahoma"/>
            <family val="0"/>
            <charset val="1"/>
          </rPr>
          <t xml:space="preserve">A fiasítás mennyisége 90dm2-nél nem valószínű, hogy több, ha itt nagyobb értéket látsz, akkor a család túlfejlődött és rajzásban van, ennek megelőzésére korábban fiasítást kellett volna elven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2</xdr:rowOff>
              </xdr:from>
              <xdr:to>
                <xdr:col>4</xdr:col>
                <xdr:colOff>86</xdr:colOff>
                <xdr:row>16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használó:
</t>
        </r>
        <r>
          <rPr>
            <sz val="9"/>
            <color rgb="FF000000"/>
            <rFont val="Tahoma"/>
            <family val="0"/>
            <charset val="1"/>
          </rPr>
          <t xml:space="preserve">A fiasítás mennyisége 90dm2-nél nem valószínű, hogy több, ha itt nagyobb értéket látsz, akkor a család túlfejlődött és rajzásban van, ennek megelőzésére korábban fiasítást kellett volna elven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9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FIASÍTÁS SZÁMÍTÓ TÁBLÁZAT</t>
  </si>
  <si>
    <t xml:space="preserve">első tavaszi átvizsgálás dátuma</t>
  </si>
  <si>
    <t xml:space="preserve">fiasítás mennyisége (dm2)</t>
  </si>
  <si>
    <t xml:space="preserve">Elvehető fiasítás mennyisége: (dm2)</t>
  </si>
  <si>
    <t xml:space="preserve">15+15+15+15= 8 fias</t>
  </si>
  <si>
    <t xml:space="preserve">szükséges fiasítás mennyiség (dm2)</t>
  </si>
  <si>
    <t xml:space="preserve">mikorra?</t>
  </si>
  <si>
    <t xml:space="preserve">28. nap</t>
  </si>
  <si>
    <t xml:space="preserve">vigyázz, rajzás!</t>
  </si>
  <si>
    <t xml:space="preserve">Használati útmutató: az első zöld mezőbe írd be az első átvizsgálás dátumát. </t>
  </si>
  <si>
    <t xml:space="preserve">A második zöld mezőbe az ekkor tapasztalt fiasítás mennyiséget írd be. </t>
  </si>
  <si>
    <t xml:space="preserve">A többi sort ne változtasd, mert képleteket tartalmaz!</t>
  </si>
  <si>
    <t xml:space="preserve">Feltételezzük, hogy ekkor indul el a virágpor gyűjtése és a fiasítás kiterjedése.</t>
  </si>
  <si>
    <t xml:space="preserve">Az egészséges, jól takart és élelemmel rendelkező méhcsalád biztosan tudja a fenti fiasítás gyarapítást produkálni.</t>
  </si>
  <si>
    <t xml:space="preserve">A táblázat elsődleges célja, hogy megmutatja, hogy adott időszakban mennyi fiasítás szükséges a kaptárban.</t>
  </si>
  <si>
    <r>
      <rPr>
        <sz val="9"/>
        <color rgb="FF000000"/>
        <rFont val="Calibri"/>
        <family val="2"/>
        <charset val="238"/>
      </rPr>
      <t xml:space="preserve">Ha a fiasítás mennyisége meghaladja a 70 dm2-t akkor kaptártípustól függően </t>
    </r>
    <r>
      <rPr>
        <u val="single"/>
        <sz val="9"/>
        <color rgb="FF000000"/>
        <rFont val="Calibri"/>
        <family val="2"/>
        <charset val="238"/>
      </rPr>
      <t xml:space="preserve">fokozott a rajzás veszély!</t>
    </r>
  </si>
  <si>
    <t xml:space="preserve">Ennek megfelelően bármikor ki tudod egyenlíteni a családokat az ideális erősségre.</t>
  </si>
  <si>
    <t xml:space="preserve">A táblázat adatai tájékoztató jellegűek, az adott kaptártípus, termelési cél és a méhanya teljesítménye függvényében változhatnak!</t>
  </si>
  <si>
    <t xml:space="preserve">A táblázat Zimmer Zoltán tulajdona. Másolása csak a jogtulajdonos írásos engedélyével lehetséges!</t>
  </si>
  <si>
    <t xml:space="preserve">További információ: www.zimmerzoli.hu</t>
  </si>
  <si>
    <t xml:space="preserve">A C13, C 14, C 15- ös mezők jobb fölső sarkában megjegyzést találs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/\ d\.;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8.7"/>
    <col collapsed="false" customWidth="true" hidden="false" outlineLevel="0" max="3" min="3" style="0" width="22.28"/>
    <col collapsed="false" customWidth="true" hidden="false" outlineLevel="0" max="4" min="4" style="0" width="33.14"/>
    <col collapsed="false" customWidth="true" hidden="false" outlineLevel="0" max="5" min="5" style="0" width="18.56"/>
    <col collapsed="false" customWidth="true" hidden="false" outlineLevel="0" max="6" min="6" style="0" width="11.28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2" t="s">
        <v>1</v>
      </c>
      <c r="C3" s="3" t="s">
        <v>2</v>
      </c>
      <c r="D3" s="0" t="s">
        <v>3</v>
      </c>
      <c r="E3" s="0" t="s">
        <v>4</v>
      </c>
    </row>
    <row r="4" customFormat="false" ht="15" hidden="false" customHeight="false" outlineLevel="0" collapsed="false">
      <c r="B4" s="4" t="n">
        <v>43884</v>
      </c>
      <c r="C4" s="5" t="n">
        <v>10</v>
      </c>
    </row>
    <row r="5" customFormat="false" ht="15.75" hidden="false" customHeight="false" outlineLevel="0" collapsed="false">
      <c r="B5" s="6" t="n">
        <f aca="false">B4+7</f>
        <v>43891</v>
      </c>
      <c r="C5" s="7" t="n">
        <f aca="false">C4+10</f>
        <v>20</v>
      </c>
    </row>
    <row r="6" customFormat="false" ht="15" hidden="false" customHeight="false" outlineLevel="0" collapsed="false">
      <c r="B6" s="6" t="n">
        <f aca="false">B5+7</f>
        <v>43898</v>
      </c>
      <c r="C6" s="7" t="n">
        <f aca="false">C5+10</f>
        <v>30</v>
      </c>
      <c r="D6" s="8" t="s">
        <v>5</v>
      </c>
      <c r="E6" s="9" t="s">
        <v>6</v>
      </c>
    </row>
    <row r="7" customFormat="false" ht="15" hidden="false" customHeight="false" outlineLevel="0" collapsed="false">
      <c r="B7" s="10" t="n">
        <f aca="false">B6+7</f>
        <v>43905</v>
      </c>
      <c r="C7" s="7" t="n">
        <f aca="false">C6+10</f>
        <v>40</v>
      </c>
      <c r="D7" s="11" t="n">
        <v>10</v>
      </c>
      <c r="E7" s="12" t="n">
        <v>43906</v>
      </c>
    </row>
    <row r="8" customFormat="false" ht="15" hidden="false" customHeight="false" outlineLevel="0" collapsed="false">
      <c r="B8" s="13" t="n">
        <f aca="false">B7+7</f>
        <v>43912</v>
      </c>
      <c r="C8" s="14" t="n">
        <f aca="false">C7+10</f>
        <v>50</v>
      </c>
      <c r="D8" s="15" t="n">
        <f aca="false">D7+10</f>
        <v>20</v>
      </c>
      <c r="E8" s="16" t="n">
        <f aca="false">E7+7</f>
        <v>43913</v>
      </c>
      <c r="F8" s="17" t="s">
        <v>7</v>
      </c>
    </row>
    <row r="9" customFormat="false" ht="15" hidden="false" customHeight="false" outlineLevel="0" collapsed="false">
      <c r="B9" s="6" t="n">
        <f aca="false">B8+7</f>
        <v>43919</v>
      </c>
      <c r="C9" s="7" t="n">
        <f aca="false">C8+10</f>
        <v>60</v>
      </c>
      <c r="D9" s="18" t="n">
        <f aca="false">D8+10</f>
        <v>30</v>
      </c>
      <c r="E9" s="19" t="n">
        <f aca="false">E8+7</f>
        <v>43920</v>
      </c>
    </row>
    <row r="10" customFormat="false" ht="15" hidden="false" customHeight="false" outlineLevel="0" collapsed="false">
      <c r="B10" s="6" t="n">
        <f aca="false">B9+7</f>
        <v>43926</v>
      </c>
      <c r="C10" s="7" t="n">
        <f aca="false">C9+10</f>
        <v>70</v>
      </c>
      <c r="D10" s="20" t="n">
        <f aca="false">D9+10</f>
        <v>40</v>
      </c>
      <c r="E10" s="19" t="n">
        <f aca="false">E9+7</f>
        <v>43927</v>
      </c>
    </row>
    <row r="11" customFormat="false" ht="15" hidden="false" customHeight="false" outlineLevel="0" collapsed="false">
      <c r="B11" s="6" t="n">
        <f aca="false">B10+7</f>
        <v>43933</v>
      </c>
      <c r="C11" s="7" t="n">
        <f aca="false">C10+10</f>
        <v>80</v>
      </c>
      <c r="D11" s="20" t="n">
        <f aca="false">D10+10</f>
        <v>50</v>
      </c>
      <c r="E11" s="19" t="n">
        <f aca="false">E10+7</f>
        <v>43934</v>
      </c>
    </row>
    <row r="12" customFormat="false" ht="15" hidden="false" customHeight="false" outlineLevel="0" collapsed="false">
      <c r="B12" s="6" t="n">
        <f aca="false">B11+7</f>
        <v>43940</v>
      </c>
      <c r="C12" s="7" t="n">
        <f aca="false">C11+10</f>
        <v>90</v>
      </c>
      <c r="D12" s="20" t="n">
        <f aca="false">D11+10</f>
        <v>60</v>
      </c>
      <c r="E12" s="19" t="n">
        <f aca="false">E11+7</f>
        <v>43941</v>
      </c>
    </row>
    <row r="13" customFormat="false" ht="15" hidden="false" customHeight="false" outlineLevel="0" collapsed="false">
      <c r="B13" s="6" t="n">
        <f aca="false">B12+7</f>
        <v>43947</v>
      </c>
      <c r="C13" s="7" t="n">
        <f aca="false">C12+10</f>
        <v>100</v>
      </c>
      <c r="D13" s="20" t="n">
        <f aca="false">D12+10</f>
        <v>70</v>
      </c>
      <c r="E13" s="19" t="n">
        <f aca="false">E12+7</f>
        <v>43948</v>
      </c>
    </row>
    <row r="14" customFormat="false" ht="15" hidden="false" customHeight="false" outlineLevel="0" collapsed="false">
      <c r="B14" s="6" t="n">
        <f aca="false">B13+7</f>
        <v>43954</v>
      </c>
      <c r="C14" s="7" t="n">
        <f aca="false">C13+10</f>
        <v>110</v>
      </c>
      <c r="D14" s="20" t="n">
        <f aca="false">D13+10</f>
        <v>80</v>
      </c>
      <c r="E14" s="19" t="n">
        <f aca="false">E13+7</f>
        <v>43955</v>
      </c>
    </row>
    <row r="15" customFormat="false" ht="15" hidden="false" customHeight="false" outlineLevel="0" collapsed="false">
      <c r="B15" s="6" t="n">
        <f aca="false">B14+7</f>
        <v>43961</v>
      </c>
      <c r="C15" s="7" t="n">
        <f aca="false">C14+10</f>
        <v>120</v>
      </c>
      <c r="D15" s="21" t="n">
        <v>80</v>
      </c>
      <c r="E15" s="19" t="n">
        <f aca="false">E14+7</f>
        <v>43962</v>
      </c>
    </row>
    <row r="16" customFormat="false" ht="15" hidden="false" customHeight="false" outlineLevel="0" collapsed="false">
      <c r="B16" s="22"/>
      <c r="C16" s="7"/>
      <c r="D16" s="21" t="n">
        <v>80</v>
      </c>
      <c r="E16" s="19" t="n">
        <f aca="false">E15+7</f>
        <v>43969</v>
      </c>
    </row>
    <row r="17" customFormat="false" ht="15" hidden="false" customHeight="false" outlineLevel="0" collapsed="false">
      <c r="B17" s="1"/>
      <c r="C17" s="1"/>
      <c r="D17" s="23" t="s">
        <v>8</v>
      </c>
      <c r="E17" s="19" t="n">
        <f aca="false">E16+7</f>
        <v>43976</v>
      </c>
    </row>
    <row r="18" customFormat="false" ht="15.75" hidden="false" customHeight="false" outlineLevel="0" collapsed="false">
      <c r="D18" s="24" t="s">
        <v>8</v>
      </c>
      <c r="E18" s="25" t="n">
        <f aca="false">E17+7</f>
        <v>43983</v>
      </c>
    </row>
    <row r="20" customFormat="false" ht="15" hidden="false" customHeight="false" outlineLevel="0" collapsed="false">
      <c r="B20" s="1" t="s">
        <v>9</v>
      </c>
      <c r="C20" s="1"/>
      <c r="D20" s="1"/>
    </row>
    <row r="21" customFormat="false" ht="15" hidden="false" customHeight="false" outlineLevel="0" collapsed="false">
      <c r="B21" s="1" t="s">
        <v>10</v>
      </c>
      <c r="C21" s="1"/>
      <c r="D21" s="1"/>
    </row>
    <row r="22" customFormat="false" ht="15" hidden="false" customHeight="false" outlineLevel="0" collapsed="false">
      <c r="B22" s="1" t="s">
        <v>11</v>
      </c>
      <c r="C22" s="1"/>
      <c r="D22" s="1"/>
    </row>
    <row r="23" customFormat="false" ht="15" hidden="false" customHeight="false" outlineLevel="0" collapsed="false">
      <c r="B23" s="1" t="s">
        <v>12</v>
      </c>
      <c r="C23" s="1"/>
      <c r="D23" s="1"/>
    </row>
    <row r="24" customFormat="false" ht="15" hidden="false" customHeight="false" outlineLevel="0" collapsed="false">
      <c r="B24" s="1" t="s">
        <v>13</v>
      </c>
      <c r="C24" s="1"/>
      <c r="D24" s="1"/>
    </row>
    <row r="25" customFormat="false" ht="15" hidden="false" customHeight="false" outlineLevel="0" collapsed="false">
      <c r="B25" s="1" t="s">
        <v>14</v>
      </c>
      <c r="C25" s="1"/>
      <c r="D25" s="1"/>
    </row>
    <row r="26" customFormat="false" ht="16.5" hidden="false" customHeight="true" outlineLevel="0" collapsed="false">
      <c r="B26" s="1" t="s">
        <v>15</v>
      </c>
      <c r="C26" s="1"/>
      <c r="D26" s="1"/>
    </row>
    <row r="27" customFormat="false" ht="15" hidden="false" customHeight="false" outlineLevel="0" collapsed="false">
      <c r="B27" s="1" t="s">
        <v>16</v>
      </c>
      <c r="C27" s="1"/>
      <c r="D27" s="1"/>
    </row>
    <row r="28" customFormat="false" ht="15" hidden="false" customHeight="false" outlineLevel="0" collapsed="false">
      <c r="B28" s="1" t="s">
        <v>17</v>
      </c>
      <c r="C28" s="1"/>
      <c r="D28" s="1"/>
    </row>
    <row r="29" customFormat="false" ht="15" hidden="false" customHeight="false" outlineLevel="0" collapsed="false">
      <c r="B29" s="1" t="s">
        <v>18</v>
      </c>
      <c r="C29" s="1"/>
      <c r="D29" s="1"/>
    </row>
    <row r="30" customFormat="false" ht="15" hidden="false" customHeight="false" outlineLevel="0" collapsed="false">
      <c r="B30" s="1" t="s">
        <v>19</v>
      </c>
      <c r="C30" s="1"/>
      <c r="D30" s="1"/>
    </row>
    <row r="32" customFormat="false" ht="15" hidden="false" customHeight="false" outlineLevel="0" collapsed="false">
      <c r="B32" s="1" t="s">
        <v>20</v>
      </c>
    </row>
  </sheetData>
  <printOptions headings="false" gridLines="false" gridLinesSet="true" horizontalCentered="false" verticalCentered="false"/>
  <pageMargins left="0.329861111111111" right="0.170138888888889" top="0.6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01:05Z</dcterms:created>
  <dc:creator>ZimmerZoltán</dc:creator>
  <dc:description/>
  <dc:language>en-US</dc:language>
  <cp:lastModifiedBy>Felhasználó</cp:lastModifiedBy>
  <cp:lastPrinted>2013-02-15T10:25:41Z</cp:lastPrinted>
  <dcterms:modified xsi:type="dcterms:W3CDTF">2020-03-30T03:02:05Z</dcterms:modified>
  <cp:revision>0</cp:revision>
  <dc:subject/>
  <dc:title/>
</cp:coreProperties>
</file>